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vided by:  </t>
  </si>
  <si>
    <t xml:space="preserve">Scientifictrader.com</t>
  </si>
  <si>
    <t xml:space="preserve">Position Size for Risk Optimization</t>
  </si>
  <si>
    <t xml:space="preserve">Account Equity:</t>
  </si>
  <si>
    <t xml:space="preserve">% Risk Limit:</t>
  </si>
  <si>
    <t xml:space="preserve">Trade Entry Risk:</t>
  </si>
  <si>
    <t xml:space="preserve">Commission:</t>
  </si>
  <si>
    <t xml:space="preserve">Max Position Size:</t>
  </si>
  <si>
    <t xml:space="preserve">Equity Price:</t>
  </si>
  <si>
    <t xml:space="preserve">Max Number Shares:</t>
  </si>
  <si>
    <t xml:space="preserve">For more information on how to use</t>
  </si>
  <si>
    <t xml:space="preserve">this calculator, follow this link:</t>
  </si>
  <si>
    <t xml:space="preserve">Advanced Money Management</t>
  </si>
  <si>
    <t xml:space="preserve"> IMPORTANT NOTE:</t>
  </si>
  <si>
    <t xml:space="preserve"> Before using any of the information contained in our newsletters or related web pages, </t>
  </si>
  <si>
    <t xml:space="preserve">we recommend you seek independent professional legal, tax and investment advice as </t>
  </si>
  <si>
    <t xml:space="preserve">to whether the information provided is suitable for your particular needs and circumstances.</t>
  </si>
  <si>
    <t xml:space="preserve"> Failure to seek detailed professional personally tailored advice prior to acting on this </t>
  </si>
  <si>
    <t xml:space="preserve">information could lead to you acting contrary to your best interests and could lead to </t>
  </si>
  <si>
    <t xml:space="preserve">losses of capit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ientifictrader.com/" TargetMode="External"/><Relationship Id="rId2" Type="http://schemas.openxmlformats.org/officeDocument/2006/relationships/hyperlink" Target="http://scientifictrader.com/advancedmoneymanagemen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A5" s="0" t="s">
        <v>3</v>
      </c>
      <c r="B5" s="4" t="n">
        <v>25000</v>
      </c>
    </row>
    <row r="7" customFormat="false" ht="12.75" hidden="false" customHeight="false" outlineLevel="0" collapsed="false">
      <c r="A7" s="0" t="s">
        <v>4</v>
      </c>
      <c r="B7" s="5" t="n">
        <v>0.01</v>
      </c>
    </row>
    <row r="9" customFormat="false" ht="12.75" hidden="false" customHeight="false" outlineLevel="0" collapsed="false">
      <c r="A9" s="0" t="s">
        <v>5</v>
      </c>
      <c r="B9" s="5" t="n">
        <v>0.025</v>
      </c>
    </row>
    <row r="11" customFormat="false" ht="12.75" hidden="false" customHeight="false" outlineLevel="0" collapsed="false">
      <c r="A11" s="0" t="s">
        <v>6</v>
      </c>
      <c r="B11" s="4" t="n">
        <v>0</v>
      </c>
    </row>
    <row r="13" customFormat="false" ht="12.75" hidden="false" customHeight="false" outlineLevel="0" collapsed="false">
      <c r="A13" s="0" t="s">
        <v>7</v>
      </c>
      <c r="B13" s="6" t="n">
        <f aca="false">((B7*B5)/B9)-B11</f>
        <v>10000</v>
      </c>
    </row>
    <row r="15" customFormat="false" ht="12.75" hidden="false" customHeight="false" outlineLevel="0" collapsed="false">
      <c r="A15" s="0" t="s">
        <v>8</v>
      </c>
      <c r="B15" s="7" t="n">
        <v>23.78</v>
      </c>
    </row>
    <row r="17" customFormat="false" ht="12.75" hidden="false" customHeight="false" outlineLevel="0" collapsed="false">
      <c r="A17" s="0" t="s">
        <v>9</v>
      </c>
      <c r="B17" s="8" t="n">
        <f aca="false">B13/B15</f>
        <v>420.521446593776</v>
      </c>
    </row>
    <row r="20" customFormat="false" ht="12.75" hidden="false" customHeight="false" outlineLevel="0" collapsed="false">
      <c r="A20" s="0" t="s">
        <v>10</v>
      </c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2" t="s">
        <v>12</v>
      </c>
    </row>
    <row r="25" customFormat="false" ht="12.75" hidden="false" customHeight="false" outlineLevel="0" collapsed="false">
      <c r="A25" s="3" t="s">
        <v>13</v>
      </c>
    </row>
    <row r="26" customFormat="false" ht="12.75" hidden="false" customHeight="false" outlineLevel="0" collapsed="false">
      <c r="A26" s="9" t="s">
        <v>14</v>
      </c>
    </row>
    <row r="27" customFormat="false" ht="12.75" hidden="false" customHeight="false" outlineLevel="0" collapsed="false">
      <c r="A27" s="10" t="s">
        <v>15</v>
      </c>
    </row>
    <row r="28" customFormat="false" ht="12.75" hidden="false" customHeight="false" outlineLevel="0" collapsed="false">
      <c r="A28" s="10" t="s">
        <v>16</v>
      </c>
    </row>
    <row r="29" customFormat="false" ht="12.75" hidden="false" customHeight="false" outlineLevel="0" collapsed="false">
      <c r="A29" s="9" t="s">
        <v>17</v>
      </c>
    </row>
    <row r="30" customFormat="false" ht="12.75" hidden="false" customHeight="false" outlineLevel="0" collapsed="false">
      <c r="A30" s="9" t="s">
        <v>18</v>
      </c>
    </row>
    <row r="31" customFormat="false" ht="12.75" hidden="false" customHeight="false" outlineLevel="0" collapsed="false">
      <c r="A31" s="9" t="s">
        <v>19</v>
      </c>
    </row>
  </sheetData>
  <sheetProtection sheet="true" password="da01" objects="true" scenarios="true" selectLockedCells="true"/>
  <hyperlinks>
    <hyperlink ref="B1" r:id="rId1" display="Scientifictrader.com"/>
    <hyperlink ref="A22" r:id="rId2" display="Advanced Money Managem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23:09:58Z</dcterms:created>
  <dc:creator>Mike Kidwell</dc:creator>
  <dc:description/>
  <dc:language>en-US</dc:language>
  <cp:lastModifiedBy>Mike Kidwell</cp:lastModifiedBy>
  <dcterms:modified xsi:type="dcterms:W3CDTF">2007-10-11T19:50:06Z</dcterms:modified>
  <cp:revision>0</cp:revision>
  <dc:subject/>
  <dc:title/>
</cp:coreProperties>
</file>